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42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46344.0748</v>
      </c>
      <c r="D19" s="19" t="n">
        <v>2574673.86</v>
      </c>
      <c r="E19" s="19" t="n">
        <v>2383851.4</v>
      </c>
      <c r="F19" s="20" t="n">
        <v>991348.37</v>
      </c>
      <c r="G19" s="21" t="n">
        <f aca="false">D19+D20-C19-F19-F20</f>
        <v>-2163018.58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15402.32</v>
      </c>
      <c r="D21" s="20" t="n">
        <v>731122.68</v>
      </c>
      <c r="E21" s="20" t="n">
        <v>753269.34</v>
      </c>
      <c r="F21" s="20" t="n">
        <v>265537.05</v>
      </c>
      <c r="G21" s="21" t="n">
        <f aca="false">D21+D22-C21-F21-F22</f>
        <v>-849742.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90918.56</v>
      </c>
      <c r="E22" s="18" t="n">
        <v>702581.49</v>
      </c>
      <c r="F22" s="18" t="n">
        <v>190843.8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561746.3948</v>
      </c>
      <c r="D24" s="26" t="n">
        <f aca="false">SUM(D19:D23)</f>
        <v>3996715.1</v>
      </c>
      <c r="E24" s="26" t="n">
        <f aca="false">SUM(E19:E23)</f>
        <v>3839702.23</v>
      </c>
      <c r="F24" s="26" t="n">
        <f aca="false">SUM(F19:F23)</f>
        <v>1447729.3</v>
      </c>
      <c r="G24" s="26" t="n">
        <f aca="false">SUM(G19:G23)</f>
        <v>-3012760.5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28334.17</v>
      </c>
      <c r="D30" s="20" t="n">
        <v>222046.22</v>
      </c>
      <c r="E30" s="20" t="n">
        <v>37006.24</v>
      </c>
      <c r="F30" s="20" t="n">
        <v>228334.17</v>
      </c>
      <c r="G30" s="20" t="n">
        <f aca="false">C30-E30-F30</f>
        <v>-37006.2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33412.77</v>
      </c>
      <c r="D31" s="20" t="n">
        <v>638352.1</v>
      </c>
      <c r="E31" s="20" t="n">
        <v>156046.78</v>
      </c>
      <c r="F31" s="20" t="n">
        <v>633412.77</v>
      </c>
      <c r="G31" s="20" t="n">
        <f aca="false">C31-E31-F31</f>
        <v>-156046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18568.76</v>
      </c>
      <c r="D32" s="20" t="n">
        <v>718171.2</v>
      </c>
      <c r="E32" s="20" t="n">
        <v>155753.61</v>
      </c>
      <c r="F32" s="20" t="n">
        <v>873695.99</v>
      </c>
      <c r="G32" s="20" t="n">
        <f aca="false">C32-E32-F32</f>
        <v>-310880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82238.15</v>
      </c>
      <c r="D33" s="20" t="n">
        <v>182344.41</v>
      </c>
      <c r="E33" s="20" t="n">
        <v>36273.97</v>
      </c>
      <c r="F33" s="20" t="n">
        <v>182238.15</v>
      </c>
      <c r="G33" s="20" t="n">
        <f aca="false">C33-E33-F33</f>
        <v>-36273.9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91245.11</v>
      </c>
      <c r="D35" s="20" t="n">
        <v>287159.65</v>
      </c>
      <c r="E35" s="20" t="n">
        <v>61649.78</v>
      </c>
      <c r="F35" s="20" t="n">
        <v>291245.11</v>
      </c>
      <c r="G35" s="20" t="n">
        <f aca="false">C35-E35-F35</f>
        <v>-61649.7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79623.12</v>
      </c>
      <c r="D36" s="20" t="n">
        <v>79281.44</v>
      </c>
      <c r="E36" s="20" t="n">
        <v>15383.69</v>
      </c>
      <c r="F36" s="20" t="n">
        <v>79623.12</v>
      </c>
      <c r="G36" s="20" t="n">
        <f aca="false">C36-E36-F36</f>
        <v>-15383.6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9619.6</v>
      </c>
      <c r="D37" s="20" t="n">
        <v>78113.6</v>
      </c>
      <c r="E37" s="20" t="n">
        <v>10057.69</v>
      </c>
      <c r="F37" s="20" t="n">
        <v>79619.6</v>
      </c>
      <c r="G37" s="20" t="n">
        <f aca="false">C37-E37-F37</f>
        <v>-10057.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9577.47</v>
      </c>
      <c r="D38" s="20" t="n">
        <v>145985.7</v>
      </c>
      <c r="E38" s="20" t="n">
        <v>38679.8</v>
      </c>
      <c r="F38" s="20" t="n">
        <v>149577.47</v>
      </c>
      <c r="G38" s="20" t="n">
        <f aca="false">C38-E38-F38</f>
        <v>-38679.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61196.78</v>
      </c>
      <c r="D40" s="20" t="n">
        <v>458243.45</v>
      </c>
      <c r="E40" s="20" t="n">
        <v>80862.87</v>
      </c>
      <c r="F40" s="20" t="n">
        <v>461196.78</v>
      </c>
      <c r="G40" s="20" t="n">
        <f aca="false">C40-E40-F40</f>
        <v>-80862.8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20130.76</v>
      </c>
      <c r="D41" s="20" t="n">
        <v>217427.46</v>
      </c>
      <c r="E41" s="20" t="n">
        <v>36965.6</v>
      </c>
      <c r="F41" s="20" t="n">
        <v>220130.76</v>
      </c>
      <c r="G41" s="20" t="n">
        <f aca="false">C41-E41-F41</f>
        <v>-36965.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3765.03</v>
      </c>
      <c r="F42" s="20" t="n">
        <v>0</v>
      </c>
      <c r="G42" s="20" t="n">
        <f aca="false">C42-E42-F42</f>
        <v>-13765.0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32.24</v>
      </c>
      <c r="D44" s="20" t="n">
        <v>115.58</v>
      </c>
      <c r="E44" s="20" t="n">
        <v>16.66</v>
      </c>
      <c r="F44" s="20" t="n">
        <v>132.24</v>
      </c>
      <c r="G44" s="20" t="n">
        <f aca="false">C44-E44-F44</f>
        <v>-16.6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044078.93</v>
      </c>
      <c r="D45" s="32" t="n">
        <f aca="false">SUM(D30:D44)</f>
        <v>3027240.81</v>
      </c>
      <c r="E45" s="32" t="n">
        <f aca="false">SUM(E30:E44)</f>
        <v>642461.72</v>
      </c>
      <c r="F45" s="32" t="n">
        <f aca="false">SUM(F30:F44)</f>
        <v>3199206.16</v>
      </c>
      <c r="G45" s="32" t="n">
        <f aca="false">SUM(G30:G44)</f>
        <v>-797588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85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56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7363.0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5550.8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23464.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73695.9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90191.0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040794.0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866943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3850.9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6Z</dcterms:created>
  <dc:creator>Пользователь Windows</dc:creator>
  <dc:description/>
  <dc:language>en-US</dc:language>
  <cp:lastModifiedBy>Пользователь Windows</cp:lastModifiedBy>
  <dcterms:modified xsi:type="dcterms:W3CDTF">2017-03-29T21:22:46Z</dcterms:modified>
  <cp:revision>0</cp:revision>
  <dc:subject/>
  <dc:title/>
</cp:coreProperties>
</file>